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01 July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/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/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86114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86114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86114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PWPG_",B102,"_",LEFT(G9,3))</f>
        <v>FS163_PWPG_2019_M01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3</v>
      </c>
      <c r="C113" s="67" t="s">
        <v>64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5</v>
      </c>
      <c r="C114" s="67" t="s">
        <v>66</v>
      </c>
      <c r="D114" s="67" t="s">
        <v>64</v>
      </c>
      <c r="E114" s="58"/>
    </row>
    <row r="115" customFormat="false" ht="12.75" hidden="true" customHeight="false" outlineLevel="0" collapsed="false">
      <c r="A115" s="58"/>
      <c r="B115" s="62" t="s">
        <v>67</v>
      </c>
      <c r="C115" s="67" t="s">
        <v>68</v>
      </c>
      <c r="D115" s="67" t="s">
        <v>66</v>
      </c>
      <c r="E115" s="58"/>
    </row>
    <row r="116" customFormat="false" ht="12.75" hidden="true" customHeight="false" outlineLevel="0" collapsed="false">
      <c r="A116" s="58"/>
      <c r="B116" s="62" t="s">
        <v>69</v>
      </c>
      <c r="C116" s="67" t="s">
        <v>70</v>
      </c>
      <c r="D116" s="67" t="s">
        <v>68</v>
      </c>
      <c r="E116" s="58"/>
    </row>
    <row r="117" customFormat="false" ht="12.75" hidden="true" customHeight="false" outlineLevel="0" collapsed="false">
      <c r="A117" s="58"/>
      <c r="B117" s="62" t="s">
        <v>71</v>
      </c>
      <c r="C117" s="67" t="s">
        <v>72</v>
      </c>
      <c r="D117" s="67" t="s">
        <v>70</v>
      </c>
      <c r="E117" s="58"/>
    </row>
    <row r="118" customFormat="false" ht="12.75" hidden="true" customHeight="false" outlineLevel="0" collapsed="false">
      <c r="A118" s="58"/>
      <c r="B118" s="62" t="s">
        <v>73</v>
      </c>
      <c r="C118" s="67" t="s">
        <v>74</v>
      </c>
      <c r="D118" s="67" t="s">
        <v>72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76</v>
      </c>
      <c r="D119" s="67" t="s">
        <v>74</v>
      </c>
      <c r="E119" s="58"/>
    </row>
    <row r="120" customFormat="false" ht="12.75" hidden="true" customHeight="false" outlineLevel="0" collapsed="false">
      <c r="A120" s="58"/>
      <c r="B120" s="62" t="s">
        <v>77</v>
      </c>
      <c r="C120" s="67" t="s">
        <v>8</v>
      </c>
      <c r="D120" s="67" t="s">
        <v>76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7" t="s">
        <v>79</v>
      </c>
      <c r="D121" s="67" t="s">
        <v>8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7" t="s">
        <v>81</v>
      </c>
      <c r="D122" s="67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5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6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7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8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9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0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6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8-10-01T09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